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Форма 4</t>
  </si>
  <si>
    <t xml:space="preserve">ПОКАЗАТЕЛИ</t>
  </si>
  <si>
    <t xml:space="preserve">ПО ПОСТУПЛЕНИЯМ И ВЫПЛАТАМ </t>
  </si>
  <si>
    <t xml:space="preserve">МБОУ «Вознесенская СОШ № 7»</t>
  </si>
  <si>
    <t xml:space="preserve">(наименование учреждения)</t>
  </si>
  <si>
    <r>
      <rPr>
        <sz val="14"/>
        <color rgb="FF000000"/>
        <rFont val="Times New Roman"/>
        <family val="1"/>
        <charset val="204"/>
      </rPr>
      <t xml:space="preserve">к плану финансово-хозяйственной деятельности на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2 </t>
    </r>
    <r>
      <rPr>
        <sz val="14"/>
        <color rgb="FF000000"/>
        <rFont val="Times New Roman"/>
        <family val="1"/>
        <charset val="204"/>
      </rPr>
      <t xml:space="preserve"> год</t>
    </r>
  </si>
  <si>
    <t xml:space="preserve">(руб)</t>
  </si>
  <si>
    <t xml:space="preserve">Наименование показателя</t>
  </si>
  <si>
    <t xml:space="preserve">Код по бюджетной
классификации  
операции сектора
государственного
управления</t>
  </si>
  <si>
    <t xml:space="preserve">ВСЕГО операции по лицевым счетам, открытым в финансовом органе либо в органах Федерального казначейства</t>
  </si>
  <si>
    <t xml:space="preserve">МУНИЦИПАЛЬНОЕ ЗАДАНИЕ</t>
  </si>
  <si>
    <t xml:space="preserve">ИНЫЕ (ЦЕЛЕВЫЕ) субсидии</t>
  </si>
  <si>
    <t xml:space="preserve">целевые средства и платные услуги</t>
  </si>
  <si>
    <t xml:space="preserve">итого</t>
  </si>
  <si>
    <t xml:space="preserve">федер. бюджет</t>
  </si>
  <si>
    <t xml:space="preserve">областной бюджет</t>
  </si>
  <si>
    <t xml:space="preserve">муниц.  бюджет</t>
  </si>
  <si>
    <t xml:space="preserve">платные</t>
  </si>
  <si>
    <t xml:space="preserve">Планируемый остаток средств на начало    
планируемого года</t>
  </si>
  <si>
    <t xml:space="preserve">X</t>
  </si>
  <si>
    <t xml:space="preserve">Поступления, всего:                      </t>
  </si>
  <si>
    <t xml:space="preserve">Выплаты, всего:                          </t>
  </si>
  <si>
    <t xml:space="preserve">Оплата труда и начисления на выплаты по  
оплате труда, всего</t>
  </si>
  <si>
    <t xml:space="preserve">из них:                               </t>
  </si>
  <si>
    <t xml:space="preserve">Заработная плата                         </t>
  </si>
  <si>
    <t xml:space="preserve">Прочие выплаты                           </t>
  </si>
  <si>
    <t xml:space="preserve">Начисления на выплаты по оплате труда </t>
  </si>
  <si>
    <t xml:space="preserve">Оплата работ, услуг, всего               </t>
  </si>
  <si>
    <t xml:space="preserve">Услуги связи                             </t>
  </si>
  <si>
    <t xml:space="preserve">Транспортные услуги                      </t>
  </si>
  <si>
    <t xml:space="preserve">Коммунальные услуги                      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                    </t>
  </si>
  <si>
    <t xml:space="preserve">Безвозмездные перечисления организациям, 
всего</t>
  </si>
  <si>
    <t xml:space="preserve">Безвозмездные перечисления               
государственным и муниципальным          
организациям</t>
  </si>
  <si>
    <t xml:space="preserve">Социальное обеспечение, всего </t>
  </si>
  <si>
    <t xml:space="preserve">Пособия по социальной помощи населению</t>
  </si>
  <si>
    <t xml:space="preserve">Пенсии, пособия, выплачиваемые           
организациями сектора государственного   
управления </t>
  </si>
  <si>
    <t xml:space="preserve">Прочие расходы                           </t>
  </si>
  <si>
    <t xml:space="preserve">Поступление нефинансовых активов, всего </t>
  </si>
  <si>
    <t xml:space="preserve">Увеличение стоимости основных средств    </t>
  </si>
  <si>
    <t xml:space="preserve">Увеличение стоимости нематериальных      
активов </t>
  </si>
  <si>
    <t xml:space="preserve">Увеличение стоимости непроизводственных  
активов 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
акций и иных форм участия в капитале</t>
  </si>
  <si>
    <t xml:space="preserve">Увеличение стоимости акций и иных форм   
участия в капитале</t>
  </si>
  <si>
    <t xml:space="preserve">Справочно:                               </t>
  </si>
  <si>
    <t xml:space="preserve">Объем публичных обязательств, всего      </t>
  </si>
  <si>
    <t xml:space="preserve">Руководитель муниципального учреждения </t>
  </si>
  <si>
    <t xml:space="preserve">Грязнова Т.С.</t>
  </si>
  <si>
    <t xml:space="preserve">(подпись)                     (расшифровка подписи)</t>
  </si>
  <si>
    <t xml:space="preserve">Главный бухгалтер                                        </t>
  </si>
  <si>
    <t xml:space="preserve">Лобанова Е.Г.</t>
  </si>
  <si>
    <t xml:space="preserve">(подпись)                      (расшифровка подписи)</t>
  </si>
  <si>
    <t xml:space="preserve">Исполнитель                                                  </t>
  </si>
  <si>
    <t xml:space="preserve">зам.директора по экономике</t>
  </si>
  <si>
    <t xml:space="preserve">МКУ "ЦБ ОУ Подпорожского района"</t>
  </si>
  <si>
    <t xml:space="preserve">Рыбакова Н.Б.</t>
  </si>
  <si>
    <t xml:space="preserve">(подпись)                       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7"/>
      <c r="B7" s="7"/>
      <c r="C7" s="7"/>
      <c r="K7" s="1" t="s">
        <v>6</v>
      </c>
    </row>
    <row r="8" s="14" customFormat="true" ht="76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/>
      <c r="F8" s="11"/>
      <c r="G8" s="11"/>
      <c r="H8" s="11"/>
      <c r="I8" s="12" t="s">
        <v>11</v>
      </c>
      <c r="J8" s="12"/>
      <c r="K8" s="12"/>
      <c r="L8" s="13" t="s">
        <v>12</v>
      </c>
    </row>
    <row r="9" customFormat="false" ht="51.75" hidden="false" customHeight="true" outlineLevel="0" collapsed="false">
      <c r="A9" s="8"/>
      <c r="B9" s="9"/>
      <c r="C9" s="10"/>
      <c r="D9" s="15" t="s">
        <v>13</v>
      </c>
      <c r="E9" s="16" t="s">
        <v>14</v>
      </c>
      <c r="F9" s="16" t="s">
        <v>15</v>
      </c>
      <c r="G9" s="16" t="s">
        <v>16</v>
      </c>
      <c r="H9" s="15" t="s">
        <v>17</v>
      </c>
      <c r="I9" s="15" t="s">
        <v>13</v>
      </c>
      <c r="J9" s="16" t="s">
        <v>15</v>
      </c>
      <c r="K9" s="16" t="s">
        <v>16</v>
      </c>
      <c r="L9" s="13"/>
    </row>
    <row r="10" s="1" customFormat="true" ht="37.5" hidden="false" customHeight="true" outlineLevel="0" collapsed="false">
      <c r="A10" s="17" t="s">
        <v>18</v>
      </c>
      <c r="B10" s="18" t="s">
        <v>19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s="1" customFormat="true" ht="15.75" hidden="false" customHeight="false" outlineLevel="0" collapsed="false">
      <c r="A11" s="21" t="s">
        <v>20</v>
      </c>
      <c r="B11" s="22" t="s">
        <v>19</v>
      </c>
      <c r="C11" s="23" t="n">
        <f aca="false">D11+I11+L11</f>
        <v>15199050</v>
      </c>
      <c r="D11" s="24" t="n">
        <f aca="false">F11+G11+H11+E11</f>
        <v>13599050</v>
      </c>
      <c r="E11" s="24" t="n">
        <v>47400</v>
      </c>
      <c r="F11" s="24" t="n">
        <v>10235700</v>
      </c>
      <c r="G11" s="24" t="n">
        <v>3315950</v>
      </c>
      <c r="H11" s="24"/>
      <c r="I11" s="24" t="n">
        <f aca="false">J11+K11</f>
        <v>1480000</v>
      </c>
      <c r="J11" s="24" t="n">
        <v>1021500</v>
      </c>
      <c r="K11" s="24" t="n">
        <v>458500</v>
      </c>
      <c r="L11" s="24" t="n">
        <v>120000</v>
      </c>
    </row>
    <row r="12" s="25" customFormat="true" ht="15.75" hidden="false" customHeight="false" outlineLevel="0" collapsed="false">
      <c r="A12" s="21" t="s">
        <v>21</v>
      </c>
      <c r="B12" s="22" t="n">
        <v>900</v>
      </c>
      <c r="C12" s="23" t="n">
        <f aca="false">D12+I12+L12</f>
        <v>15199050</v>
      </c>
      <c r="D12" s="24" t="n">
        <f aca="false">F12+G12+H12+E12</f>
        <v>13599050</v>
      </c>
      <c r="E12" s="24" t="n">
        <f aca="false">E13+E18+E29+E33+E34</f>
        <v>47400</v>
      </c>
      <c r="F12" s="24" t="n">
        <f aca="false">F13+F18+F29+F33+F34</f>
        <v>10235700</v>
      </c>
      <c r="G12" s="24" t="n">
        <f aca="false">G13+G18+G29+G33+G34</f>
        <v>3315950</v>
      </c>
      <c r="H12" s="24" t="n">
        <f aca="false">H13+H18+H29+H33+H34</f>
        <v>0</v>
      </c>
      <c r="I12" s="24" t="n">
        <f aca="false">J12+K12</f>
        <v>1480000</v>
      </c>
      <c r="J12" s="24" t="n">
        <f aca="false">J13+J18+J29+J33+J34</f>
        <v>1021500</v>
      </c>
      <c r="K12" s="24" t="n">
        <f aca="false">K13+K18+K29+K33+K34</f>
        <v>458500</v>
      </c>
      <c r="L12" s="24" t="n">
        <f aca="false">L13+L18+L29+L33+L34</f>
        <v>120000</v>
      </c>
    </row>
    <row r="13" s="25" customFormat="true" ht="35.25" hidden="false" customHeight="true" outlineLevel="0" collapsed="false">
      <c r="A13" s="26" t="s">
        <v>22</v>
      </c>
      <c r="B13" s="27" t="n">
        <v>210</v>
      </c>
      <c r="C13" s="19" t="n">
        <f aca="false">D13+I13+L13</f>
        <v>9945400</v>
      </c>
      <c r="D13" s="20" t="n">
        <f aca="false">F13+G13+H13+E13</f>
        <v>9945400</v>
      </c>
      <c r="E13" s="20" t="n">
        <f aca="false">SUM(E15:E17)</f>
        <v>47400</v>
      </c>
      <c r="F13" s="20" t="n">
        <f aca="false">SUM(F15:F17)</f>
        <v>9895500</v>
      </c>
      <c r="G13" s="20" t="n">
        <f aca="false">SUM(G15:G17)</f>
        <v>2500</v>
      </c>
      <c r="H13" s="20" t="n">
        <f aca="false">SUM(H15:H17)</f>
        <v>0</v>
      </c>
      <c r="I13" s="20" t="n">
        <f aca="false">J13+K13</f>
        <v>0</v>
      </c>
      <c r="J13" s="20" t="n">
        <f aca="false">SUM(J15:J17)</f>
        <v>0</v>
      </c>
      <c r="K13" s="20" t="n">
        <f aca="false">SUM(K15:K17)</f>
        <v>0</v>
      </c>
      <c r="L13" s="20" t="n">
        <f aca="false">SUM(L15:L17)</f>
        <v>0</v>
      </c>
    </row>
    <row r="14" s="25" customFormat="true" ht="15.75" hidden="false" customHeight="false" outlineLevel="0" collapsed="false">
      <c r="A14" s="28" t="s">
        <v>23</v>
      </c>
      <c r="B14" s="8"/>
      <c r="C14" s="29"/>
      <c r="D14" s="30"/>
      <c r="E14" s="30"/>
      <c r="F14" s="29"/>
      <c r="G14" s="29"/>
      <c r="H14" s="29"/>
      <c r="I14" s="30"/>
      <c r="J14" s="29"/>
      <c r="K14" s="29"/>
      <c r="L14" s="29"/>
    </row>
    <row r="15" s="25" customFormat="true" ht="15.75" hidden="false" customHeight="false" outlineLevel="0" collapsed="false">
      <c r="A15" s="28" t="s">
        <v>24</v>
      </c>
      <c r="B15" s="8" t="n">
        <v>211</v>
      </c>
      <c r="C15" s="29" t="n">
        <f aca="false">D15+I15+L15</f>
        <v>7619600</v>
      </c>
      <c r="D15" s="30" t="n">
        <f aca="false">F15+G15+H15+E15</f>
        <v>7619600</v>
      </c>
      <c r="E15" s="30" t="n">
        <v>36500</v>
      </c>
      <c r="F15" s="29" t="n">
        <v>7583100</v>
      </c>
      <c r="G15" s="29"/>
      <c r="H15" s="29"/>
      <c r="I15" s="30" t="n">
        <f aca="false">J15+K15</f>
        <v>0</v>
      </c>
      <c r="J15" s="29"/>
      <c r="K15" s="29"/>
      <c r="L15" s="29"/>
    </row>
    <row r="16" s="25" customFormat="true" ht="15.75" hidden="false" customHeight="false" outlineLevel="0" collapsed="false">
      <c r="A16" s="28" t="s">
        <v>25</v>
      </c>
      <c r="B16" s="8" t="n">
        <v>212</v>
      </c>
      <c r="C16" s="29" t="n">
        <f aca="false">D16+I16+L16</f>
        <v>39900</v>
      </c>
      <c r="D16" s="30" t="n">
        <f aca="false">F16+G16+H16+E16</f>
        <v>39900</v>
      </c>
      <c r="E16" s="30"/>
      <c r="F16" s="29" t="n">
        <v>37400</v>
      </c>
      <c r="G16" s="29" t="n">
        <v>2500</v>
      </c>
      <c r="H16" s="29"/>
      <c r="I16" s="30" t="n">
        <f aca="false">J16+K16</f>
        <v>0</v>
      </c>
      <c r="J16" s="29"/>
      <c r="K16" s="29"/>
      <c r="L16" s="29"/>
    </row>
    <row r="17" s="25" customFormat="true" ht="15.75" hidden="false" customHeight="false" outlineLevel="0" collapsed="false">
      <c r="A17" s="31" t="s">
        <v>26</v>
      </c>
      <c r="B17" s="32" t="n">
        <v>213</v>
      </c>
      <c r="C17" s="29" t="n">
        <f aca="false">D17+I17+L17</f>
        <v>2285900</v>
      </c>
      <c r="D17" s="30" t="n">
        <f aca="false">F17+G17+H17+E17</f>
        <v>2285900</v>
      </c>
      <c r="E17" s="30" t="n">
        <v>10900</v>
      </c>
      <c r="F17" s="29" t="n">
        <v>2275000</v>
      </c>
      <c r="G17" s="29"/>
      <c r="H17" s="29"/>
      <c r="I17" s="30" t="n">
        <f aca="false">J17+K17</f>
        <v>0</v>
      </c>
      <c r="J17" s="29"/>
      <c r="K17" s="29"/>
      <c r="L17" s="29"/>
    </row>
    <row r="18" s="25" customFormat="true" ht="15.75" hidden="false" customHeight="false" outlineLevel="0" collapsed="false">
      <c r="A18" s="17" t="s">
        <v>27</v>
      </c>
      <c r="B18" s="18" t="n">
        <v>220</v>
      </c>
      <c r="C18" s="19" t="n">
        <f aca="false">D18+I18+L18</f>
        <v>4331950</v>
      </c>
      <c r="D18" s="20" t="n">
        <f aca="false">F18+G18+H18+E18</f>
        <v>2886950</v>
      </c>
      <c r="E18" s="20" t="n">
        <f aca="false">SUM(E20:E25)</f>
        <v>0</v>
      </c>
      <c r="F18" s="20" t="n">
        <f aca="false">SUM(F20:F25)</f>
        <v>298300</v>
      </c>
      <c r="G18" s="20" t="n">
        <f aca="false">SUM(G20:G25)</f>
        <v>2588650</v>
      </c>
      <c r="H18" s="20" t="n">
        <f aca="false">SUM(H20:H25)</f>
        <v>0</v>
      </c>
      <c r="I18" s="20" t="n">
        <f aca="false">J18+K18</f>
        <v>1405000</v>
      </c>
      <c r="J18" s="20" t="n">
        <f aca="false">SUM(J20:J25)</f>
        <v>996500</v>
      </c>
      <c r="K18" s="20" t="n">
        <f aca="false">SUM(K20:K25)</f>
        <v>408500</v>
      </c>
      <c r="L18" s="20" t="n">
        <f aca="false">SUM(L20:L25)</f>
        <v>40000</v>
      </c>
    </row>
    <row r="19" s="25" customFormat="true" ht="15.75" hidden="false" customHeight="false" outlineLevel="0" collapsed="false">
      <c r="A19" s="28" t="s">
        <v>23</v>
      </c>
      <c r="B19" s="8"/>
      <c r="C19" s="29"/>
      <c r="D19" s="30"/>
      <c r="E19" s="30"/>
      <c r="F19" s="29"/>
      <c r="G19" s="29"/>
      <c r="H19" s="29"/>
      <c r="I19" s="30"/>
      <c r="J19" s="29"/>
      <c r="K19" s="29"/>
      <c r="L19" s="29"/>
    </row>
    <row r="20" s="25" customFormat="true" ht="15.75" hidden="false" customHeight="false" outlineLevel="0" collapsed="false">
      <c r="A20" s="28" t="s">
        <v>28</v>
      </c>
      <c r="B20" s="8" t="n">
        <v>221</v>
      </c>
      <c r="C20" s="29" t="n">
        <f aca="false">D20+I20+L20</f>
        <v>73050</v>
      </c>
      <c r="D20" s="30" t="n">
        <f aca="false">F20+G20+H20+E20</f>
        <v>21550</v>
      </c>
      <c r="E20" s="30"/>
      <c r="F20" s="29"/>
      <c r="G20" s="29" t="n">
        <v>21550</v>
      </c>
      <c r="H20" s="29"/>
      <c r="I20" s="30" t="n">
        <f aca="false">J20+K20</f>
        <v>51500</v>
      </c>
      <c r="J20" s="29" t="n">
        <v>51500</v>
      </c>
      <c r="K20" s="29"/>
      <c r="L20" s="29"/>
    </row>
    <row r="21" s="25" customFormat="true" ht="15.75" hidden="false" customHeight="false" outlineLevel="0" collapsed="false">
      <c r="A21" s="28" t="s">
        <v>29</v>
      </c>
      <c r="B21" s="8" t="n">
        <v>222</v>
      </c>
      <c r="C21" s="29" t="n">
        <f aca="false">D21+I21+L21</f>
        <v>15000</v>
      </c>
      <c r="D21" s="30" t="n">
        <f aca="false">F21+G21+H21+E21</f>
        <v>15000</v>
      </c>
      <c r="E21" s="30"/>
      <c r="F21" s="29"/>
      <c r="G21" s="29" t="n">
        <v>15000</v>
      </c>
      <c r="H21" s="29"/>
      <c r="I21" s="30" t="n">
        <f aca="false">J21+K21</f>
        <v>0</v>
      </c>
      <c r="J21" s="29"/>
      <c r="K21" s="29"/>
      <c r="L21" s="29"/>
    </row>
    <row r="22" s="25" customFormat="true" ht="15.75" hidden="false" customHeight="false" outlineLevel="0" collapsed="false">
      <c r="A22" s="28" t="s">
        <v>30</v>
      </c>
      <c r="B22" s="8" t="n">
        <v>223</v>
      </c>
      <c r="C22" s="29" t="n">
        <f aca="false">D22+I22+L22</f>
        <v>2115500</v>
      </c>
      <c r="D22" s="30" t="n">
        <f aca="false">F22+G22+H22+E22</f>
        <v>2115500</v>
      </c>
      <c r="E22" s="30"/>
      <c r="F22" s="29"/>
      <c r="G22" s="29" t="n">
        <v>2115500</v>
      </c>
      <c r="H22" s="29"/>
      <c r="I22" s="30" t="n">
        <f aca="false">J22+K22</f>
        <v>0</v>
      </c>
      <c r="J22" s="29"/>
      <c r="K22" s="29"/>
      <c r="L22" s="29"/>
    </row>
    <row r="23" s="25" customFormat="true" ht="31.5" hidden="false" customHeight="false" outlineLevel="0" collapsed="false">
      <c r="A23" s="31" t="s">
        <v>31</v>
      </c>
      <c r="B23" s="32" t="n">
        <v>224</v>
      </c>
      <c r="C23" s="29" t="n">
        <f aca="false">D23+I23+L23</f>
        <v>0</v>
      </c>
      <c r="D23" s="30" t="n">
        <f aca="false">F23+G23+H23+E23</f>
        <v>0</v>
      </c>
      <c r="E23" s="30"/>
      <c r="F23" s="29"/>
      <c r="G23" s="29"/>
      <c r="H23" s="29"/>
      <c r="I23" s="30" t="n">
        <f aca="false">J23+K23</f>
        <v>0</v>
      </c>
      <c r="J23" s="29"/>
      <c r="K23" s="29"/>
      <c r="L23" s="29"/>
    </row>
    <row r="24" s="25" customFormat="true" ht="24" hidden="false" customHeight="true" outlineLevel="0" collapsed="false">
      <c r="A24" s="33" t="s">
        <v>32</v>
      </c>
      <c r="B24" s="34" t="n">
        <v>225</v>
      </c>
      <c r="C24" s="29" t="n">
        <f aca="false">D24+I24+L24</f>
        <v>299700</v>
      </c>
      <c r="D24" s="30" t="n">
        <f aca="false">F24+G24+H24+E24</f>
        <v>279700</v>
      </c>
      <c r="E24" s="30"/>
      <c r="F24" s="29"/>
      <c r="G24" s="29" t="n">
        <v>279700</v>
      </c>
      <c r="H24" s="29"/>
      <c r="I24" s="30" t="n">
        <f aca="false">J24+K24</f>
        <v>0</v>
      </c>
      <c r="J24" s="29"/>
      <c r="K24" s="29"/>
      <c r="L24" s="29" t="n">
        <v>20000</v>
      </c>
    </row>
    <row r="25" s="25" customFormat="true" ht="15.75" hidden="false" customHeight="false" outlineLevel="0" collapsed="false">
      <c r="A25" s="28" t="s">
        <v>33</v>
      </c>
      <c r="B25" s="8" t="n">
        <v>226</v>
      </c>
      <c r="C25" s="29" t="n">
        <f aca="false">D25+I25+L25</f>
        <v>1828700</v>
      </c>
      <c r="D25" s="30" t="n">
        <f aca="false">F25+G25+H25+E25</f>
        <v>455200</v>
      </c>
      <c r="E25" s="30"/>
      <c r="F25" s="29" t="n">
        <v>298300</v>
      </c>
      <c r="G25" s="29" t="n">
        <v>156900</v>
      </c>
      <c r="H25" s="29"/>
      <c r="I25" s="30" t="n">
        <f aca="false">J25+K25</f>
        <v>1353500</v>
      </c>
      <c r="J25" s="29" t="n">
        <v>945000</v>
      </c>
      <c r="K25" s="29" t="n">
        <v>408500</v>
      </c>
      <c r="L25" s="29" t="n">
        <v>20000</v>
      </c>
    </row>
    <row r="26" s="25" customFormat="true" ht="47.25" hidden="false" customHeight="false" outlineLevel="0" collapsed="false">
      <c r="A26" s="35" t="s">
        <v>34</v>
      </c>
      <c r="B26" s="36" t="n">
        <v>240</v>
      </c>
      <c r="C26" s="37" t="s">
        <v>19</v>
      </c>
      <c r="D26" s="37" t="s">
        <v>19</v>
      </c>
      <c r="E26" s="37" t="s">
        <v>19</v>
      </c>
      <c r="F26" s="37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7" t="s">
        <v>19</v>
      </c>
    </row>
    <row r="27" s="25" customFormat="true" ht="15.75" hidden="false" customHeight="false" outlineLevel="0" collapsed="false">
      <c r="A27" s="28" t="s">
        <v>23</v>
      </c>
      <c r="B27" s="8"/>
      <c r="C27" s="29"/>
      <c r="D27" s="30"/>
      <c r="E27" s="30"/>
      <c r="F27" s="29"/>
      <c r="G27" s="29"/>
      <c r="H27" s="29"/>
      <c r="I27" s="30"/>
      <c r="J27" s="29"/>
      <c r="K27" s="29"/>
      <c r="L27" s="29"/>
    </row>
    <row r="28" s="25" customFormat="true" ht="49.5" hidden="false" customHeight="true" outlineLevel="0" collapsed="false">
      <c r="A28" s="38" t="s">
        <v>35</v>
      </c>
      <c r="B28" s="39" t="n">
        <v>241</v>
      </c>
      <c r="C28" s="40" t="s">
        <v>19</v>
      </c>
      <c r="D28" s="40" t="s">
        <v>19</v>
      </c>
      <c r="E28" s="40" t="s">
        <v>19</v>
      </c>
      <c r="F28" s="40" t="s">
        <v>19</v>
      </c>
      <c r="G28" s="40" t="s">
        <v>19</v>
      </c>
      <c r="H28" s="40" t="s">
        <v>19</v>
      </c>
      <c r="I28" s="40" t="s">
        <v>19</v>
      </c>
      <c r="J28" s="40" t="s">
        <v>19</v>
      </c>
      <c r="K28" s="40" t="s">
        <v>19</v>
      </c>
      <c r="L28" s="40" t="s">
        <v>19</v>
      </c>
    </row>
    <row r="29" s="25" customFormat="true" ht="15.75" hidden="false" customHeight="false" outlineLevel="0" collapsed="false">
      <c r="A29" s="35" t="s">
        <v>36</v>
      </c>
      <c r="B29" s="36" t="n">
        <v>260</v>
      </c>
      <c r="C29" s="19" t="n">
        <f aca="false">D29+I29+L29</f>
        <v>0</v>
      </c>
      <c r="D29" s="20" t="n">
        <f aca="false">F29+G29+H29+E29</f>
        <v>0</v>
      </c>
      <c r="E29" s="20" t="n">
        <f aca="false">E31</f>
        <v>0</v>
      </c>
      <c r="F29" s="20" t="n">
        <f aca="false">F31</f>
        <v>0</v>
      </c>
      <c r="G29" s="20" t="n">
        <f aca="false">G31</f>
        <v>0</v>
      </c>
      <c r="H29" s="20" t="n">
        <f aca="false">H31</f>
        <v>0</v>
      </c>
      <c r="I29" s="20" t="n">
        <f aca="false">J29+K29</f>
        <v>0</v>
      </c>
      <c r="J29" s="20" t="n">
        <f aca="false">J31</f>
        <v>0</v>
      </c>
      <c r="K29" s="20" t="n">
        <f aca="false">K31</f>
        <v>0</v>
      </c>
      <c r="L29" s="20" t="n">
        <f aca="false">L31</f>
        <v>0</v>
      </c>
    </row>
    <row r="30" s="25" customFormat="true" ht="15.75" hidden="false" customHeight="false" outlineLevel="0" collapsed="false">
      <c r="A30" s="28" t="s">
        <v>23</v>
      </c>
      <c r="B30" s="8"/>
      <c r="C30" s="29"/>
      <c r="D30" s="30"/>
      <c r="E30" s="30"/>
      <c r="F30" s="29"/>
      <c r="G30" s="29"/>
      <c r="H30" s="29"/>
      <c r="I30" s="30"/>
      <c r="J30" s="29"/>
      <c r="K30" s="29"/>
      <c r="L30" s="29"/>
    </row>
    <row r="31" s="25" customFormat="true" ht="31.5" hidden="false" customHeight="false" outlineLevel="0" collapsed="false">
      <c r="A31" s="38" t="s">
        <v>37</v>
      </c>
      <c r="B31" s="39" t="n">
        <v>262</v>
      </c>
      <c r="C31" s="29" t="n">
        <f aca="false">D31+I31+L31</f>
        <v>0</v>
      </c>
      <c r="D31" s="30" t="n">
        <f aca="false">F31+G31+H31+E31</f>
        <v>0</v>
      </c>
      <c r="E31" s="30"/>
      <c r="F31" s="29"/>
      <c r="G31" s="29"/>
      <c r="H31" s="29"/>
      <c r="I31" s="30" t="n">
        <f aca="false">J31+K31</f>
        <v>0</v>
      </c>
      <c r="J31" s="29"/>
      <c r="K31" s="29"/>
      <c r="L31" s="29"/>
    </row>
    <row r="32" s="25" customFormat="true" ht="49.5" hidden="false" customHeight="true" outlineLevel="0" collapsed="false">
      <c r="A32" s="33" t="s">
        <v>38</v>
      </c>
      <c r="B32" s="41" t="n">
        <v>263</v>
      </c>
      <c r="C32" s="40" t="s">
        <v>19</v>
      </c>
      <c r="D32" s="40" t="s">
        <v>19</v>
      </c>
      <c r="E32" s="40" t="s">
        <v>19</v>
      </c>
      <c r="F32" s="40" t="s">
        <v>19</v>
      </c>
      <c r="G32" s="40" t="s">
        <v>19</v>
      </c>
      <c r="H32" s="40" t="s">
        <v>19</v>
      </c>
      <c r="I32" s="40" t="s">
        <v>19</v>
      </c>
      <c r="J32" s="40" t="s">
        <v>19</v>
      </c>
      <c r="K32" s="40" t="s">
        <v>19</v>
      </c>
      <c r="L32" s="40" t="s">
        <v>19</v>
      </c>
    </row>
    <row r="33" s="25" customFormat="true" ht="15.75" hidden="false" customHeight="false" outlineLevel="0" collapsed="false">
      <c r="A33" s="17" t="s">
        <v>39</v>
      </c>
      <c r="B33" s="18" t="n">
        <v>290</v>
      </c>
      <c r="C33" s="19" t="n">
        <f aca="false">D33+I33+L33</f>
        <v>12000</v>
      </c>
      <c r="D33" s="20" t="n">
        <f aca="false">F33+G33+H33+E33</f>
        <v>12000</v>
      </c>
      <c r="E33" s="20"/>
      <c r="F33" s="19"/>
      <c r="G33" s="19" t="n">
        <v>12000</v>
      </c>
      <c r="H33" s="19"/>
      <c r="I33" s="20" t="n">
        <f aca="false">J33+K33</f>
        <v>0</v>
      </c>
      <c r="J33" s="19"/>
      <c r="K33" s="19"/>
      <c r="L33" s="19"/>
    </row>
    <row r="34" s="25" customFormat="true" ht="21.75" hidden="false" customHeight="true" outlineLevel="0" collapsed="false">
      <c r="A34" s="26" t="s">
        <v>40</v>
      </c>
      <c r="B34" s="42" t="n">
        <v>300</v>
      </c>
      <c r="C34" s="19" t="n">
        <f aca="false">D34+I34+L34</f>
        <v>909700</v>
      </c>
      <c r="D34" s="20" t="n">
        <f aca="false">F34+G34+H34+E34</f>
        <v>754700</v>
      </c>
      <c r="E34" s="20" t="n">
        <f aca="false">SUM(E36:E39)</f>
        <v>0</v>
      </c>
      <c r="F34" s="20" t="n">
        <f aca="false">SUM(F36:F39)</f>
        <v>41900</v>
      </c>
      <c r="G34" s="20" t="n">
        <f aca="false">SUM(G36:G39)</f>
        <v>712800</v>
      </c>
      <c r="H34" s="20" t="n">
        <f aca="false">SUM(H36:H39)</f>
        <v>0</v>
      </c>
      <c r="I34" s="20" t="n">
        <f aca="false">J34+K34</f>
        <v>75000</v>
      </c>
      <c r="J34" s="20" t="n">
        <f aca="false">SUM(J36:J39)</f>
        <v>25000</v>
      </c>
      <c r="K34" s="20" t="n">
        <f aca="false">SUM(K36:K39)</f>
        <v>50000</v>
      </c>
      <c r="L34" s="20" t="n">
        <f aca="false">SUM(L36:L39)</f>
        <v>80000</v>
      </c>
    </row>
    <row r="35" s="25" customFormat="true" ht="15.75" hidden="false" customHeight="false" outlineLevel="0" collapsed="false">
      <c r="A35" s="28" t="s">
        <v>23</v>
      </c>
      <c r="B35" s="8"/>
      <c r="C35" s="29"/>
      <c r="D35" s="30"/>
      <c r="E35" s="30"/>
      <c r="F35" s="29"/>
      <c r="G35" s="29"/>
      <c r="H35" s="29"/>
      <c r="I35" s="30"/>
      <c r="J35" s="29"/>
      <c r="K35" s="29"/>
      <c r="L35" s="29"/>
    </row>
    <row r="36" s="25" customFormat="true" ht="21.75" hidden="false" customHeight="true" outlineLevel="0" collapsed="false">
      <c r="A36" s="38" t="s">
        <v>41</v>
      </c>
      <c r="B36" s="39" t="n">
        <v>310</v>
      </c>
      <c r="C36" s="29" t="n">
        <f aca="false">D36+I36+L36</f>
        <v>166900</v>
      </c>
      <c r="D36" s="30" t="n">
        <f aca="false">F36+G36+H36+E36</f>
        <v>41900</v>
      </c>
      <c r="E36" s="30"/>
      <c r="F36" s="29" t="n">
        <v>41900</v>
      </c>
      <c r="G36" s="29"/>
      <c r="H36" s="29"/>
      <c r="I36" s="30" t="n">
        <f aca="false">J36+K36</f>
        <v>75000</v>
      </c>
      <c r="J36" s="29" t="n">
        <v>25000</v>
      </c>
      <c r="K36" s="29" t="n">
        <v>50000</v>
      </c>
      <c r="L36" s="29" t="n">
        <v>50000</v>
      </c>
    </row>
    <row r="37" s="25" customFormat="true" ht="38.25" hidden="false" customHeight="true" outlineLevel="0" collapsed="false">
      <c r="A37" s="28" t="s">
        <v>42</v>
      </c>
      <c r="B37" s="8" t="n">
        <v>320</v>
      </c>
      <c r="C37" s="29" t="n">
        <f aca="false">D37+I37+L37</f>
        <v>0</v>
      </c>
      <c r="D37" s="30" t="n">
        <f aca="false">F37+G37+H37+E37</f>
        <v>0</v>
      </c>
      <c r="E37" s="30"/>
      <c r="F37" s="29"/>
      <c r="G37" s="29"/>
      <c r="H37" s="29"/>
      <c r="I37" s="30" t="n">
        <f aca="false">J37+K37</f>
        <v>0</v>
      </c>
      <c r="J37" s="29"/>
      <c r="K37" s="29"/>
      <c r="L37" s="29"/>
    </row>
    <row r="38" s="25" customFormat="true" ht="47.25" hidden="false" customHeight="false" outlineLevel="0" collapsed="false">
      <c r="A38" s="28" t="s">
        <v>43</v>
      </c>
      <c r="B38" s="8" t="n">
        <v>330</v>
      </c>
      <c r="C38" s="29" t="n">
        <f aca="false">D38+I38+L38</f>
        <v>0</v>
      </c>
      <c r="D38" s="30" t="n">
        <f aca="false">F38+G38+H38+E38</f>
        <v>0</v>
      </c>
      <c r="E38" s="30"/>
      <c r="F38" s="29"/>
      <c r="G38" s="29"/>
      <c r="H38" s="29"/>
      <c r="I38" s="30" t="n">
        <f aca="false">J38+K38</f>
        <v>0</v>
      </c>
      <c r="J38" s="29"/>
      <c r="K38" s="29"/>
      <c r="L38" s="29"/>
    </row>
    <row r="39" s="25" customFormat="true" ht="31.5" hidden="false" customHeight="false" outlineLevel="0" collapsed="false">
      <c r="A39" s="28" t="s">
        <v>44</v>
      </c>
      <c r="B39" s="8" t="n">
        <v>340</v>
      </c>
      <c r="C39" s="29" t="n">
        <f aca="false">D39+I39+L39</f>
        <v>742800</v>
      </c>
      <c r="D39" s="30" t="n">
        <f aca="false">F39+G39+H39+E39</f>
        <v>712800</v>
      </c>
      <c r="E39" s="30"/>
      <c r="F39" s="29"/>
      <c r="G39" s="29" t="n">
        <v>712800</v>
      </c>
      <c r="H39" s="29"/>
      <c r="I39" s="30" t="n">
        <f aca="false">J39+K39</f>
        <v>0</v>
      </c>
      <c r="J39" s="29"/>
      <c r="K39" s="29"/>
      <c r="L39" s="29" t="n">
        <v>30000</v>
      </c>
    </row>
    <row r="40" s="25" customFormat="true" ht="24.75" hidden="false" customHeight="true" outlineLevel="0" collapsed="false">
      <c r="A40" s="35" t="s">
        <v>45</v>
      </c>
      <c r="B40" s="36" t="n">
        <v>500</v>
      </c>
      <c r="C40" s="37" t="s">
        <v>19</v>
      </c>
      <c r="D40" s="37" t="s">
        <v>19</v>
      </c>
      <c r="E40" s="37" t="s">
        <v>19</v>
      </c>
      <c r="F40" s="37" t="s">
        <v>19</v>
      </c>
      <c r="G40" s="37" t="s">
        <v>19</v>
      </c>
      <c r="H40" s="37" t="s">
        <v>19</v>
      </c>
      <c r="I40" s="37" t="s">
        <v>19</v>
      </c>
      <c r="J40" s="37" t="s">
        <v>19</v>
      </c>
      <c r="K40" s="37" t="s">
        <v>19</v>
      </c>
      <c r="L40" s="37" t="s">
        <v>19</v>
      </c>
    </row>
    <row r="41" s="25" customFormat="true" ht="15.75" hidden="false" customHeight="false" outlineLevel="0" collapsed="false">
      <c r="A41" s="28" t="s">
        <v>23</v>
      </c>
      <c r="B41" s="8"/>
      <c r="C41" s="29"/>
      <c r="D41" s="30"/>
      <c r="E41" s="30"/>
      <c r="F41" s="29"/>
      <c r="G41" s="29"/>
      <c r="H41" s="29"/>
      <c r="I41" s="30"/>
      <c r="J41" s="29"/>
      <c r="K41" s="29"/>
      <c r="L41" s="29"/>
    </row>
    <row r="42" s="25" customFormat="true" ht="51" hidden="false" customHeight="true" outlineLevel="0" collapsed="false">
      <c r="A42" s="38" t="s">
        <v>46</v>
      </c>
      <c r="B42" s="39" t="n">
        <v>520</v>
      </c>
      <c r="C42" s="40" t="s">
        <v>19</v>
      </c>
      <c r="D42" s="40" t="s">
        <v>19</v>
      </c>
      <c r="E42" s="40" t="s">
        <v>19</v>
      </c>
      <c r="F42" s="40" t="s">
        <v>19</v>
      </c>
      <c r="G42" s="40" t="s">
        <v>19</v>
      </c>
      <c r="H42" s="40" t="s">
        <v>19</v>
      </c>
      <c r="I42" s="40" t="s">
        <v>19</v>
      </c>
      <c r="J42" s="40" t="s">
        <v>19</v>
      </c>
      <c r="K42" s="40" t="s">
        <v>19</v>
      </c>
      <c r="L42" s="40" t="s">
        <v>19</v>
      </c>
    </row>
    <row r="43" s="25" customFormat="true" ht="37.5" hidden="false" customHeight="true" outlineLevel="0" collapsed="false">
      <c r="A43" s="33" t="s">
        <v>47</v>
      </c>
      <c r="B43" s="41" t="n">
        <v>530</v>
      </c>
      <c r="C43" s="40" t="s">
        <v>19</v>
      </c>
      <c r="D43" s="40" t="s">
        <v>19</v>
      </c>
      <c r="E43" s="40" t="s">
        <v>19</v>
      </c>
      <c r="F43" s="40" t="s">
        <v>19</v>
      </c>
      <c r="G43" s="40" t="s">
        <v>19</v>
      </c>
      <c r="H43" s="40" t="s">
        <v>19</v>
      </c>
      <c r="I43" s="40" t="s">
        <v>19</v>
      </c>
      <c r="J43" s="40" t="s">
        <v>19</v>
      </c>
      <c r="K43" s="40" t="s">
        <v>19</v>
      </c>
      <c r="L43" s="40" t="s">
        <v>19</v>
      </c>
    </row>
    <row r="44" s="25" customFormat="true" ht="15.75" hidden="false" customHeight="false" outlineLevel="0" collapsed="false">
      <c r="A44" s="33" t="s">
        <v>48</v>
      </c>
      <c r="B44" s="41"/>
      <c r="C44" s="29"/>
      <c r="D44" s="30"/>
      <c r="E44" s="30"/>
      <c r="F44" s="29"/>
      <c r="G44" s="29"/>
      <c r="H44" s="29"/>
      <c r="I44" s="30"/>
      <c r="J44" s="29"/>
      <c r="K44" s="29"/>
      <c r="L44" s="29"/>
    </row>
    <row r="45" s="25" customFormat="true" ht="15.75" hidden="false" customHeight="false" outlineLevel="0" collapsed="false">
      <c r="A45" s="17" t="s">
        <v>49</v>
      </c>
      <c r="B45" s="18" t="s">
        <v>19</v>
      </c>
      <c r="C45" s="37" t="s">
        <v>19</v>
      </c>
      <c r="D45" s="37" t="s">
        <v>19</v>
      </c>
      <c r="E45" s="37" t="s">
        <v>19</v>
      </c>
      <c r="F45" s="37" t="s">
        <v>19</v>
      </c>
      <c r="G45" s="37" t="s">
        <v>19</v>
      </c>
      <c r="H45" s="37" t="s">
        <v>19</v>
      </c>
      <c r="I45" s="37" t="s">
        <v>19</v>
      </c>
      <c r="J45" s="37" t="s">
        <v>19</v>
      </c>
      <c r="K45" s="37" t="s">
        <v>19</v>
      </c>
      <c r="L45" s="37" t="s">
        <v>19</v>
      </c>
    </row>
    <row r="46" s="44" customFormat="true" ht="15.75" hidden="false" customHeight="false" outlineLevel="0" collapsed="false">
      <c r="A46" s="43"/>
      <c r="D46" s="45"/>
      <c r="E46" s="45"/>
      <c r="F46" s="45"/>
      <c r="G46" s="45"/>
      <c r="H46" s="45"/>
      <c r="I46" s="45"/>
      <c r="J46" s="45"/>
      <c r="K46" s="45"/>
      <c r="L46" s="45"/>
    </row>
    <row r="47" s="44" customFormat="true" ht="15.75" hidden="false" customHeight="false" outlineLevel="0" collapsed="false">
      <c r="A47" s="43"/>
      <c r="D47" s="45"/>
      <c r="E47" s="45"/>
      <c r="F47" s="45"/>
      <c r="G47" s="45"/>
      <c r="H47" s="45"/>
      <c r="I47" s="45"/>
      <c r="J47" s="45"/>
      <c r="K47" s="45"/>
      <c r="L47" s="45"/>
    </row>
    <row r="49" customFormat="false" ht="15.75" hidden="false" customHeight="false" outlineLevel="0" collapsed="false">
      <c r="B49" s="46" t="s">
        <v>50</v>
      </c>
      <c r="D49" s="0"/>
      <c r="E49" s="0"/>
      <c r="J49" s="47" t="s">
        <v>51</v>
      </c>
      <c r="M49" s="1"/>
    </row>
    <row r="50" customFormat="false" ht="15.75" hidden="false" customHeight="false" outlineLevel="0" collapsed="false">
      <c r="D50" s="0"/>
      <c r="E50" s="0"/>
      <c r="F50" s="0"/>
      <c r="G50" s="48"/>
      <c r="H50" s="49" t="s">
        <v>52</v>
      </c>
      <c r="I50" s="0"/>
      <c r="M50" s="1"/>
      <c r="N50" s="1"/>
      <c r="O50" s="1"/>
      <c r="P50" s="1"/>
      <c r="Q50" s="1"/>
    </row>
    <row r="51" customFormat="false" ht="15.75" hidden="false" customHeight="false" outlineLevel="0" collapsed="false">
      <c r="B51" s="48"/>
      <c r="C51" s="49"/>
      <c r="D51" s="0"/>
      <c r="E51" s="0"/>
      <c r="M51" s="1"/>
    </row>
    <row r="52" customFormat="false" ht="15.75" hidden="false" customHeight="false" outlineLevel="0" collapsed="false">
      <c r="B52" s="46" t="s">
        <v>53</v>
      </c>
      <c r="D52" s="0"/>
      <c r="E52" s="0"/>
      <c r="J52" s="47" t="s">
        <v>54</v>
      </c>
      <c r="M52" s="1"/>
    </row>
    <row r="53" customFormat="false" ht="15.75" hidden="false" customHeight="false" outlineLevel="0" collapsed="false">
      <c r="D53" s="0"/>
      <c r="E53" s="0"/>
      <c r="F53" s="0"/>
      <c r="G53" s="48"/>
      <c r="H53" s="49" t="s">
        <v>55</v>
      </c>
      <c r="I53" s="0"/>
      <c r="M53" s="1"/>
      <c r="N53" s="1"/>
      <c r="O53" s="1"/>
      <c r="P53" s="1"/>
      <c r="Q53" s="1"/>
    </row>
    <row r="54" customFormat="false" ht="15.75" hidden="false" customHeight="false" outlineLevel="0" collapsed="false">
      <c r="B54" s="48"/>
      <c r="C54" s="49"/>
      <c r="D54" s="0"/>
      <c r="E54" s="0"/>
      <c r="M54" s="1"/>
    </row>
    <row r="55" customFormat="false" ht="15.75" hidden="false" customHeight="false" outlineLevel="0" collapsed="false">
      <c r="B55" s="46" t="s">
        <v>56</v>
      </c>
      <c r="D55" s="0"/>
      <c r="E55" s="0"/>
      <c r="M55" s="1"/>
    </row>
    <row r="56" customFormat="false" ht="15" hidden="false" customHeight="false" outlineLevel="0" collapsed="false">
      <c r="B56" s="0" t="s">
        <v>57</v>
      </c>
      <c r="D56" s="0"/>
      <c r="E56" s="0"/>
      <c r="F56" s="0"/>
      <c r="G56" s="0"/>
      <c r="H56" s="49"/>
      <c r="I56" s="0"/>
      <c r="M56" s="1"/>
      <c r="N56" s="1"/>
      <c r="O56" s="1"/>
      <c r="P56" s="1"/>
      <c r="Q56" s="1"/>
    </row>
    <row r="57" customFormat="false" ht="15" hidden="false" customHeight="false" outlineLevel="0" collapsed="false">
      <c r="B57" s="0" t="s">
        <v>58</v>
      </c>
      <c r="D57" s="0"/>
      <c r="E57" s="0"/>
      <c r="J57" s="47" t="s">
        <v>59</v>
      </c>
      <c r="M57" s="1"/>
    </row>
    <row r="58" customFormat="false" ht="15" hidden="false" customHeight="false" outlineLevel="0" collapsed="false">
      <c r="H58" s="49" t="s">
        <v>60</v>
      </c>
      <c r="I58" s="0"/>
    </row>
  </sheetData>
  <mergeCells count="11">
    <mergeCell ref="A2:L2"/>
    <mergeCell ref="A3:L3"/>
    <mergeCell ref="A4:L4"/>
    <mergeCell ref="A5:L5"/>
    <mergeCell ref="A6:L6"/>
    <mergeCell ref="A8:A9"/>
    <mergeCell ref="B8:B9"/>
    <mergeCell ref="C8:C9"/>
    <mergeCell ref="D8:H8"/>
    <mergeCell ref="I8:K8"/>
    <mergeCell ref="L8:L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0T11:12:11Z</dcterms:modified>
  <cp:revision>0</cp:revision>
  <dc:subject/>
  <dc:title/>
</cp:coreProperties>
</file>